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08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03986.79702</v>
      </c>
      <c r="D19" s="19" t="n">
        <v>560931.32</v>
      </c>
      <c r="E19" s="19" t="n">
        <v>446551</v>
      </c>
      <c r="F19" s="20" t="n">
        <v>359495.39</v>
      </c>
      <c r="G19" s="21" t="n">
        <f aca="false">D19+D20-C19-F19-F20</f>
        <v>-1302550.867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2160.95</v>
      </c>
      <c r="D21" s="20" t="n">
        <v>178789.87</v>
      </c>
      <c r="E21" s="20" t="n">
        <v>161010.57</v>
      </c>
      <c r="F21" s="20" t="n">
        <v>151841.39</v>
      </c>
      <c r="G21" s="21" t="n">
        <f aca="false">D21+D22+D23-C21-F21-F22-F23</f>
        <v>-518489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9681.69</v>
      </c>
      <c r="E22" s="20" t="n">
        <v>162520.82</v>
      </c>
      <c r="F22" s="20" t="n">
        <v>152958.6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76147.74702</v>
      </c>
      <c r="D24" s="24" t="n">
        <f aca="false">SUM(D19:D23)</f>
        <v>919402.88</v>
      </c>
      <c r="E24" s="24" t="n">
        <f aca="false">SUM(E19:E23)</f>
        <v>770082.39</v>
      </c>
      <c r="F24" s="24" t="n">
        <f aca="false">SUM(F19:F23)</f>
        <v>664295.44</v>
      </c>
      <c r="G24" s="24" t="n">
        <f aca="false">SUM(G19:G23)</f>
        <v>-1821040.307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435.9</v>
      </c>
      <c r="D30" s="20" t="n">
        <v>34530.99</v>
      </c>
      <c r="E30" s="20" t="n">
        <v>14706.7</v>
      </c>
      <c r="F30" s="20" t="n">
        <v>37435.9</v>
      </c>
      <c r="G30" s="20" t="n">
        <f aca="false">C30-E30-F30</f>
        <v>-14706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0326.51</v>
      </c>
      <c r="D31" s="20" t="n">
        <v>161210.09</v>
      </c>
      <c r="E31" s="20" t="n">
        <v>98537.12</v>
      </c>
      <c r="F31" s="20" t="n">
        <v>180326.51</v>
      </c>
      <c r="G31" s="20" t="n">
        <f aca="false">C31-E31-F31</f>
        <v>-98537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1163.61</v>
      </c>
      <c r="D32" s="20" t="n">
        <v>148651.55</v>
      </c>
      <c r="E32" s="20" t="n">
        <v>75464.22</v>
      </c>
      <c r="F32" s="20" t="n">
        <v>133132.45</v>
      </c>
      <c r="G32" s="20" t="n">
        <f aca="false">C32-E32-F32</f>
        <v>-47433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144.42</v>
      </c>
      <c r="D33" s="20" t="n">
        <v>39649.73</v>
      </c>
      <c r="E33" s="20" t="n">
        <v>19944.68</v>
      </c>
      <c r="F33" s="20" t="n">
        <v>43144.42</v>
      </c>
      <c r="G33" s="20" t="n">
        <f aca="false">C33-E33-F33</f>
        <v>-19944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765.39</v>
      </c>
      <c r="D36" s="20" t="n">
        <v>16378.04</v>
      </c>
      <c r="E36" s="20" t="n">
        <v>7194.4</v>
      </c>
      <c r="F36" s="20" t="n">
        <v>17765.39</v>
      </c>
      <c r="G36" s="20" t="n">
        <f aca="false">C36-E36-F36</f>
        <v>-7194.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777.56</v>
      </c>
      <c r="D37" s="20" t="n">
        <v>14926.36</v>
      </c>
      <c r="E37" s="20" t="n">
        <v>3376.77</v>
      </c>
      <c r="F37" s="20" t="n">
        <v>16777.56</v>
      </c>
      <c r="G37" s="20" t="n">
        <f aca="false">C37-E37-F37</f>
        <v>-3376.7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314.2</v>
      </c>
      <c r="D38" s="20" t="n">
        <v>11106.59</v>
      </c>
      <c r="E38" s="20" t="n">
        <v>6342.76</v>
      </c>
      <c r="F38" s="20" t="n">
        <v>12314.2</v>
      </c>
      <c r="G38" s="20" t="n">
        <f aca="false">C38-E38-F38</f>
        <v>-6342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632.02</v>
      </c>
      <c r="D40" s="20" t="n">
        <v>81563.47</v>
      </c>
      <c r="E40" s="20" t="n">
        <v>22543.47</v>
      </c>
      <c r="F40" s="20" t="n">
        <v>84632.02</v>
      </c>
      <c r="G40" s="20" t="n">
        <f aca="false">C40-E40-F40</f>
        <v>-22543.4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696.31</v>
      </c>
      <c r="D41" s="20" t="n">
        <v>36167.87</v>
      </c>
      <c r="E41" s="20" t="n">
        <v>10466.01</v>
      </c>
      <c r="F41" s="20" t="n">
        <v>37696.31</v>
      </c>
      <c r="G41" s="20" t="n">
        <f aca="false">C41-E41-F41</f>
        <v>-10466.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97.24</v>
      </c>
      <c r="D44" s="20" t="n">
        <v>500.69</v>
      </c>
      <c r="E44" s="20" t="n">
        <v>33.9</v>
      </c>
      <c r="F44" s="20" t="n">
        <v>497.24</v>
      </c>
      <c r="G44" s="20" t="n">
        <f aca="false">C44-E44-F44</f>
        <v>-33.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1753.16</v>
      </c>
      <c r="D45" s="30" t="n">
        <f aca="false">SUM(D30:D44)</f>
        <v>544685.38</v>
      </c>
      <c r="E45" s="30" t="n">
        <f aca="false">SUM(E30:E44)</f>
        <v>258610.03</v>
      </c>
      <c r="F45" s="30" t="n">
        <f aca="false">SUM(F30:F44)</f>
        <v>563722</v>
      </c>
      <c r="G45" s="30" t="n">
        <f aca="false">SUM(G30:G44)</f>
        <v>-230578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634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54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929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732.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3132.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22905.4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11156.0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14767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6388.2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4Z</dcterms:created>
  <dc:creator>1</dc:creator>
  <dc:description/>
  <dc:language>en-US</dc:language>
  <cp:lastModifiedBy>1</cp:lastModifiedBy>
  <dcterms:modified xsi:type="dcterms:W3CDTF">2016-05-09T18:01:05Z</dcterms:modified>
  <cp:revision>0</cp:revision>
  <dc:subject/>
  <dc:title/>
</cp:coreProperties>
</file>